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仿宋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4-2025</t>
    </r>
    <r>
      <rPr>
        <sz val="22"/>
        <rFont val="Noto Sans"/>
        <family val="2"/>
      </rPr>
      <t xml:space="preserve">年度第二批示范县储备项目库</t>
    </r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中央财政资金支持方式（贷款贴息、购买服务、以奖代补等）</t>
  </si>
  <si>
    <t xml:space="preserve">中央财政资金支持额度（万元）</t>
  </si>
  <si>
    <t xml:space="preserve">建设内容</t>
  </si>
  <si>
    <t xml:space="preserve">建设周期</t>
  </si>
  <si>
    <t xml:space="preserve">预计完成
时间</t>
  </si>
  <si>
    <t xml:space="preserve">实现功能</t>
  </si>
  <si>
    <t xml:space="preserve">2024</t>
  </si>
  <si>
    <t xml:space="preserve">虎林市</t>
  </si>
  <si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补齐县域商业基础设施短板</t>
    </r>
  </si>
  <si>
    <t xml:space="preserve">东方红镇商贸中心升级改造</t>
  </si>
  <si>
    <t xml:space="preserve">改造</t>
  </si>
  <si>
    <t xml:space="preserve">待招标</t>
  </si>
  <si>
    <t xml:space="preserve">购买服务</t>
  </si>
  <si>
    <t xml:space="preserve">乡镇商贸中心拓展消费新业态新场景，打造乡镇商业集聚区。建成和改造的商贸中心开架陈列，室外形象统一标识（“国家县域商业体系建设示范项目”字样），补齐、完善冷藏、配送标准设施设备。配备电脑、配送设备、冷柜、购物车、移动冷库 。不同商品和服务类型分区经营，自营部分实行统一结算 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提供包括果蔬肉蛋奶、食品、洗护用品、日用百货等商品零售，满足乡镇居民日常、实用性消费。搭载日用消费品辐射周围乡村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乡镇商贸中心具有业态显著集聚特点的商业形态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提供小家电、服装、鞋 帽、家纺等商品销售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提供维修、农产品收购等便民服务。</t>
    </r>
  </si>
  <si>
    <t xml:space="preserve">伟光乡商贸中心升级改造</t>
  </si>
  <si>
    <t xml:space="preserve">乡镇商贸中心拓展消费新业态新场景，打造乡镇商业集聚区。建成和改造的商贸中心开架陈列，室外形象统一标识（“国家县域商业体系建设示范项目”字样），补齐、完善冷藏、陈列、结算、生鲜陈列等标准设施设备。配备货架、收银台、电子收款机、冷柜、移动冷库等设备和订单信息系统 。不同商品和服务类型分区经营，自营部分实行统一结算 。</t>
  </si>
  <si>
    <t xml:space="preserve">珍宝岛镇商贸中心升级改造</t>
  </si>
  <si>
    <t xml:space="preserve">宝东镇商贸中心升级改造</t>
  </si>
  <si>
    <t xml:space="preserve">乡镇商贸中心拓展消费新业态新场景，打造乡镇商业集聚区。建成和改造的商贸中心开架陈列，室外形象统一标识（“国家县域商业体系建设示范项目”字样），补齐、完善冷藏、陈列、结算、生鲜陈列等标准设施设备。配备货架、收银台、电子收款机、冷柜、蔬菜捆扎机、移动冷库等设备和订单信息系统 。不同商品和服务类型分区经营，自营部分实行统一结算 。</t>
  </si>
  <si>
    <t xml:space="preserve">新乐乡商贸中心升级改造</t>
  </si>
  <si>
    <t xml:space="preserve">乡镇商贸中心拓展消费新业态新场景，打造乡镇商业集聚区。建成和改造的商贸中心开架陈列，室外形象统一标识（“国家县域商业体系建设示范项目”字样），补齐、完善冷藏、陈列、结算、生鲜陈列等标准设施设备。配备货架、收银台、电子收款机、冷柜、移动冷库等设备和订单信息系统 。等设备和订单信息系统 。不同商品和服务类型分区经营，自营部分实行统一结算 。</t>
  </si>
  <si>
    <t xml:space="preserve">阿北乡商贸中心升级改造</t>
  </si>
  <si>
    <t xml:space="preserve">杨岗镇商贸中心升级改造</t>
  </si>
  <si>
    <t xml:space="preserve">迎春镇商贸中心升级改造</t>
  </si>
  <si>
    <t xml:space="preserve">乡镇商贸中心拓展消费新业态新场景，打造乡镇商业集聚区。建成和改造的商贸中心开架陈列，室外形象统一标识（“国家县域商业体系建设示范项目”字样），补齐、完善冷藏、配送标准设施设备。配备电动车、购物车、移动冷库 。不同商品和服务类型分区经营，自营部分实行统一结算 。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提供包括果蔬肉蛋奶、食品、洗护用品、日用百货等商品零售，满足乡镇居民日常、实用性消费。搭载日用消费品辐射周围乡村。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乡镇商贸中心具有业态显著集聚特点的商业形态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提供小家电、服装、鞋 帽、家纺等商品销售；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提供维修、农产品收购等便民服务。</t>
    </r>
  </si>
  <si>
    <t xml:space="preserve">虎头镇农贸市场修复改造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虎头镇农贸市场修复改造，维修地面基础，改造升级厕所及上下水、排水、检查井、摊床及围挡制作安装、罩棚钢架喷漆，维修电路照明，水产品设施等基础建设，室外形象升级；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完善交易设施、配送、电子结算、安全监控、消防设施等配套设备。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具备清洗、消毒、公厕、污水处理、防疫卫生等保障措施。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配套餐饮、农特产品展示展销等业态。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改造基础设施提升商贸中心市场服务能力，改善周边居民的消费需求。具备政府监管，加强经营户营销管理。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利用升级改造后的市场线上线下资源，方便居民购买体验。</t>
    </r>
    <r>
      <rPr>
        <sz val="11"/>
        <color rgb="FF000000"/>
        <rFont val="微软雅黑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完善农特产品市场公益性功能保障机制。</t>
    </r>
    <r>
      <rPr>
        <sz val="11"/>
        <color rgb="FF000000"/>
        <rFont val="微软雅黑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形成“固定场所、固定时间、固定货类”开展菜农直销直供、居民捎带采购的农产品采购模式，把乡镇集贸市场打造成为农村居民日常消费和社交的重要场所。</t>
    </r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改善优化县域消费渠道</t>
    </r>
  </si>
  <si>
    <t xml:space="preserve">统采统仓统配项目</t>
  </si>
  <si>
    <t xml:space="preserve">提升区域数字化服务水平，支持大型流通企业下沉供应链，布局一批县域前置仓、物流仓储等设施，组建联合采购平台，提供直供直销、集中采购、统一配送、库存管理等服务，满足城乡居民提供线上购物，送货上门，提供便民服务。促进消费，激活市场消费潜能，整合现有商贸流通主体入驻，为商贸、连锁超市、商场、社区电商、乡镇商贸中心等实现完成线上、线下下单、集中采购、库存管理等一站式管理。布局县域统仓共配仓，配备必要的货架、工作台设施设备，实现农产品、快消品、生活用品、生鲜、果蔬、保供产品等，统一仓储、统一打包、统一配送，助力企业下沉供应链。</t>
  </si>
  <si>
    <r>
      <rPr>
        <sz val="11"/>
        <rFont val="微软雅黑"/>
        <family val="2"/>
        <charset val="134"/>
      </rPr>
      <t xml:space="preserve">
1</t>
    </r>
    <r>
      <rPr>
        <sz val="11"/>
        <rFont val="Noto Sans"/>
        <family val="2"/>
      </rPr>
      <t xml:space="preserve">、加强数字赋能，实现供应链下沉，为企业提供降低成本、实用性强的数字化解决方案，推动数字应用从销售前端向采购、库存、配送等全过程延伸，加快线上线下融合。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进行市场化整合协作，为区域内商贸流通企业、便民商店、农民合作社等提供集中采购、统一仓储、统一配送、库存管理等多样化服务，降低本地产品上行成本，</t>
    </r>
  </si>
  <si>
    <t xml:space="preserve">2025</t>
  </si>
  <si>
    <r>
      <rPr>
        <sz val="11"/>
        <color rgb="FF000000"/>
        <rFont val="微软雅黑"/>
        <family val="2"/>
        <charset val="134"/>
      </rPr>
      <t xml:space="preserve">850</t>
    </r>
    <r>
      <rPr>
        <sz val="11"/>
        <color rgb="FF000000"/>
        <rFont val="Noto Sans"/>
        <family val="2"/>
      </rPr>
      <t xml:space="preserve">农场</t>
    </r>
  </si>
  <si>
    <t xml:space="preserve">乡镇商贸中心拓展消费新业态新场景，打造乡镇商业集聚区。建成和改造的商贸中心开架陈列，室外形象统一标识（“国家县域商业体系建设示范项目”字样），补齐、完善冷藏、配送标准设施设备。配备冷柜、购物车、移动冷库 。不同商品和服务类型分区经营，自营部分实行统一结算 。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完善县乡村三级物流配送体系</t>
    </r>
  </si>
  <si>
    <t xml:space="preserve">虎林市县域物流配送中心升级项目</t>
  </si>
  <si>
    <t xml:space="preserve">虎林市县域物流配送中心升级改造，根据实际情况合理划分功能区域，进行垛口、货物站台改造，室外形象升级、防雨防雪棚罩升级，配备必要的自动化分拨分拣、监控、配送、配备必备的分包台、多功能锂电池叉车等设施设备，配套物流信息系统及智能终端，发挥县域物流枢纽作用，乡村三级物流配送体系，服务物流下行“最后一公里”。</t>
  </si>
  <si>
    <t xml:space="preserve">强化交通、邮政、快递等资源整合，开展交邮合作，推进客货并举，发展“多站合一”的乡镇村网点，畅通农产品进城、工业品和生活消费品下乡的物流服务体系，实现市、乡（镇）、村物流快递服务全覆盖，完善快递统一分拨、分拣、配送能力，形成线上线下相结合、统仓共配模式，提高物流配送效率和物流服务能力。
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6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baidu.com/item/&#38463;&#21271;&#20065;/6657493?fromModule=lemma_in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2" width="22.19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1" width="18.62"/>
    <col collapsed="false" customWidth="true" hidden="false" outlineLevel="0" max="10" min="10" style="1" width="20.62"/>
    <col collapsed="false" customWidth="true" hidden="false" outlineLevel="0" max="11" min="11" style="1" width="49.98"/>
    <col collapsed="false" customWidth="false" hidden="false" outlineLevel="0" max="12" min="12" style="1" width="8.99"/>
    <col collapsed="false" customWidth="true" hidden="false" outlineLevel="0" max="13" min="13" style="1" width="12.94"/>
    <col collapsed="false" customWidth="true" hidden="false" outlineLevel="0" max="14" min="14" style="1" width="51.42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3" t="s">
        <v>0</v>
      </c>
      <c r="B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</row>
    <row r="5" customFormat="false" ht="99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10" t="s">
        <v>18</v>
      </c>
      <c r="F5" s="8" t="s">
        <v>19</v>
      </c>
      <c r="G5" s="11" t="s">
        <v>20</v>
      </c>
      <c r="H5" s="6" t="n">
        <v>50</v>
      </c>
      <c r="I5" s="8" t="s">
        <v>21</v>
      </c>
      <c r="J5" s="6" t="n">
        <f aca="false">H5</f>
        <v>50</v>
      </c>
      <c r="K5" s="12" t="s">
        <v>22</v>
      </c>
      <c r="L5" s="6" t="s">
        <v>23</v>
      </c>
      <c r="M5" s="13" t="n">
        <v>45656</v>
      </c>
      <c r="N5" s="14" t="s">
        <v>24</v>
      </c>
    </row>
    <row r="6" customFormat="false" ht="99" hidden="false" customHeight="false" outlineLevel="0" collapsed="false">
      <c r="A6" s="6" t="n">
        <v>2</v>
      </c>
      <c r="B6" s="7" t="s">
        <v>15</v>
      </c>
      <c r="C6" s="8" t="s">
        <v>16</v>
      </c>
      <c r="D6" s="9"/>
      <c r="E6" s="10" t="s">
        <v>25</v>
      </c>
      <c r="F6" s="8" t="s">
        <v>19</v>
      </c>
      <c r="G6" s="11" t="s">
        <v>20</v>
      </c>
      <c r="H6" s="6" t="n">
        <v>20</v>
      </c>
      <c r="I6" s="8" t="s">
        <v>21</v>
      </c>
      <c r="J6" s="6" t="n">
        <f aca="false">H6</f>
        <v>20</v>
      </c>
      <c r="K6" s="12" t="s">
        <v>26</v>
      </c>
      <c r="L6" s="6" t="s">
        <v>23</v>
      </c>
      <c r="M6" s="13" t="n">
        <v>45656</v>
      </c>
      <c r="N6" s="14" t="s">
        <v>24</v>
      </c>
    </row>
    <row r="7" customFormat="false" ht="99" hidden="false" customHeight="false" outlineLevel="0" collapsed="false">
      <c r="A7" s="6" t="n">
        <v>3</v>
      </c>
      <c r="B7" s="7" t="s">
        <v>15</v>
      </c>
      <c r="C7" s="8" t="s">
        <v>16</v>
      </c>
      <c r="D7" s="9"/>
      <c r="E7" s="10" t="s">
        <v>27</v>
      </c>
      <c r="F7" s="8" t="s">
        <v>19</v>
      </c>
      <c r="G7" s="11" t="s">
        <v>20</v>
      </c>
      <c r="H7" s="6" t="n">
        <v>17</v>
      </c>
      <c r="I7" s="8" t="s">
        <v>21</v>
      </c>
      <c r="J7" s="6" t="n">
        <f aca="false">H7</f>
        <v>17</v>
      </c>
      <c r="K7" s="12" t="s">
        <v>26</v>
      </c>
      <c r="L7" s="6" t="s">
        <v>23</v>
      </c>
      <c r="M7" s="13" t="n">
        <v>45656</v>
      </c>
      <c r="N7" s="14" t="s">
        <v>24</v>
      </c>
    </row>
    <row r="8" customFormat="false" ht="115.5" hidden="false" customHeight="false" outlineLevel="0" collapsed="false">
      <c r="A8" s="6" t="n">
        <v>4</v>
      </c>
      <c r="B8" s="7" t="s">
        <v>15</v>
      </c>
      <c r="C8" s="8" t="s">
        <v>16</v>
      </c>
      <c r="D8" s="9"/>
      <c r="E8" s="10" t="s">
        <v>28</v>
      </c>
      <c r="F8" s="8" t="s">
        <v>19</v>
      </c>
      <c r="G8" s="11" t="s">
        <v>20</v>
      </c>
      <c r="H8" s="6" t="n">
        <v>30</v>
      </c>
      <c r="I8" s="8" t="s">
        <v>21</v>
      </c>
      <c r="J8" s="6" t="n">
        <f aca="false">H8</f>
        <v>30</v>
      </c>
      <c r="K8" s="12" t="s">
        <v>29</v>
      </c>
      <c r="L8" s="6" t="s">
        <v>23</v>
      </c>
      <c r="M8" s="13" t="n">
        <v>45656</v>
      </c>
      <c r="N8" s="14" t="s">
        <v>24</v>
      </c>
    </row>
    <row r="9" customFormat="false" ht="115.5" hidden="false" customHeight="false" outlineLevel="0" collapsed="false">
      <c r="A9" s="6" t="n">
        <v>5</v>
      </c>
      <c r="B9" s="7" t="s">
        <v>15</v>
      </c>
      <c r="C9" s="8" t="s">
        <v>16</v>
      </c>
      <c r="D9" s="9"/>
      <c r="E9" s="10" t="s">
        <v>30</v>
      </c>
      <c r="F9" s="8" t="s">
        <v>19</v>
      </c>
      <c r="G9" s="11" t="s">
        <v>20</v>
      </c>
      <c r="H9" s="6" t="n">
        <v>20</v>
      </c>
      <c r="I9" s="8" t="s">
        <v>21</v>
      </c>
      <c r="J9" s="6" t="n">
        <f aca="false">H9</f>
        <v>20</v>
      </c>
      <c r="K9" s="12" t="s">
        <v>31</v>
      </c>
      <c r="L9" s="6" t="s">
        <v>23</v>
      </c>
      <c r="M9" s="13" t="n">
        <v>45656</v>
      </c>
      <c r="N9" s="14" t="s">
        <v>24</v>
      </c>
    </row>
    <row r="10" customFormat="false" ht="115.5" hidden="false" customHeight="false" outlineLevel="0" collapsed="false">
      <c r="A10" s="6" t="n">
        <v>6</v>
      </c>
      <c r="B10" s="7" t="s">
        <v>15</v>
      </c>
      <c r="C10" s="8" t="s">
        <v>16</v>
      </c>
      <c r="D10" s="9"/>
      <c r="E10" s="10" t="s">
        <v>32</v>
      </c>
      <c r="F10" s="8" t="s">
        <v>19</v>
      </c>
      <c r="G10" s="11" t="s">
        <v>20</v>
      </c>
      <c r="H10" s="6" t="n">
        <v>20</v>
      </c>
      <c r="I10" s="8" t="s">
        <v>21</v>
      </c>
      <c r="J10" s="6" t="n">
        <f aca="false">H10</f>
        <v>20</v>
      </c>
      <c r="K10" s="12" t="s">
        <v>31</v>
      </c>
      <c r="L10" s="6" t="s">
        <v>23</v>
      </c>
      <c r="M10" s="13" t="n">
        <v>45656</v>
      </c>
      <c r="N10" s="14" t="s">
        <v>24</v>
      </c>
    </row>
    <row r="11" customFormat="false" ht="115.5" hidden="false" customHeight="false" outlineLevel="0" collapsed="false">
      <c r="A11" s="6" t="n">
        <v>7</v>
      </c>
      <c r="B11" s="7" t="s">
        <v>15</v>
      </c>
      <c r="C11" s="8" t="s">
        <v>16</v>
      </c>
      <c r="D11" s="9"/>
      <c r="E11" s="10" t="s">
        <v>33</v>
      </c>
      <c r="F11" s="8" t="s">
        <v>19</v>
      </c>
      <c r="G11" s="11" t="s">
        <v>20</v>
      </c>
      <c r="H11" s="6" t="n">
        <v>18</v>
      </c>
      <c r="I11" s="8" t="s">
        <v>21</v>
      </c>
      <c r="J11" s="6" t="n">
        <f aca="false">H11</f>
        <v>18</v>
      </c>
      <c r="K11" s="12" t="s">
        <v>31</v>
      </c>
      <c r="L11" s="6" t="s">
        <v>23</v>
      </c>
      <c r="M11" s="13" t="n">
        <v>45656</v>
      </c>
      <c r="N11" s="14" t="s">
        <v>24</v>
      </c>
    </row>
    <row r="12" s="21" customFormat="true" ht="99" hidden="false" customHeight="false" outlineLevel="0" collapsed="false">
      <c r="A12" s="6" t="n">
        <v>8</v>
      </c>
      <c r="B12" s="15" t="s">
        <v>15</v>
      </c>
      <c r="C12" s="16" t="s">
        <v>16</v>
      </c>
      <c r="D12" s="9"/>
      <c r="E12" s="17" t="s">
        <v>34</v>
      </c>
      <c r="F12" s="16" t="s">
        <v>19</v>
      </c>
      <c r="G12" s="11" t="s">
        <v>20</v>
      </c>
      <c r="H12" s="16" t="n">
        <v>40</v>
      </c>
      <c r="I12" s="16" t="s">
        <v>21</v>
      </c>
      <c r="J12" s="6" t="n">
        <f aca="false">H12</f>
        <v>40</v>
      </c>
      <c r="K12" s="12" t="s">
        <v>35</v>
      </c>
      <c r="L12" s="18" t="s">
        <v>36</v>
      </c>
      <c r="M12" s="19" t="n">
        <v>45656</v>
      </c>
      <c r="N12" s="20" t="s">
        <v>37</v>
      </c>
    </row>
    <row r="13" customFormat="false" ht="126" hidden="false" customHeight="true" outlineLevel="0" collapsed="false">
      <c r="A13" s="6" t="n">
        <v>9</v>
      </c>
      <c r="B13" s="7" t="s">
        <v>15</v>
      </c>
      <c r="C13" s="8" t="s">
        <v>16</v>
      </c>
      <c r="D13" s="9"/>
      <c r="E13" s="22" t="s">
        <v>38</v>
      </c>
      <c r="F13" s="8" t="s">
        <v>19</v>
      </c>
      <c r="G13" s="11" t="s">
        <v>20</v>
      </c>
      <c r="H13" s="23" t="n">
        <v>100</v>
      </c>
      <c r="I13" s="8" t="s">
        <v>21</v>
      </c>
      <c r="J13" s="6" t="n">
        <f aca="false">H13</f>
        <v>100</v>
      </c>
      <c r="K13" s="20" t="s">
        <v>39</v>
      </c>
      <c r="L13" s="6" t="s">
        <v>23</v>
      </c>
      <c r="M13" s="13" t="n">
        <v>45656</v>
      </c>
      <c r="N13" s="24" t="s">
        <v>40</v>
      </c>
    </row>
    <row r="14" s="21" customFormat="true" ht="181.5" hidden="false" customHeight="false" outlineLevel="0" collapsed="false">
      <c r="A14" s="6" t="n">
        <v>10</v>
      </c>
      <c r="B14" s="25" t="s">
        <v>15</v>
      </c>
      <c r="C14" s="26" t="s">
        <v>16</v>
      </c>
      <c r="D14" s="18" t="s">
        <v>41</v>
      </c>
      <c r="E14" s="17" t="s">
        <v>42</v>
      </c>
      <c r="F14" s="26" t="s">
        <v>19</v>
      </c>
      <c r="G14" s="11" t="s">
        <v>20</v>
      </c>
      <c r="H14" s="26" t="n">
        <v>106</v>
      </c>
      <c r="I14" s="26" t="s">
        <v>21</v>
      </c>
      <c r="J14" s="6" t="n">
        <f aca="false">H14</f>
        <v>106</v>
      </c>
      <c r="K14" s="27" t="s">
        <v>43</v>
      </c>
      <c r="L14" s="28" t="s">
        <v>36</v>
      </c>
      <c r="M14" s="19" t="n">
        <v>45657</v>
      </c>
      <c r="N14" s="29" t="s">
        <v>44</v>
      </c>
    </row>
    <row r="15" s="32" customFormat="true" ht="99" hidden="false" customHeight="false" outlineLevel="0" collapsed="false">
      <c r="A15" s="6" t="n">
        <v>11</v>
      </c>
      <c r="B15" s="7" t="s">
        <v>45</v>
      </c>
      <c r="C15" s="8" t="s">
        <v>16</v>
      </c>
      <c r="D15" s="30" t="s">
        <v>17</v>
      </c>
      <c r="E15" s="31" t="s">
        <v>46</v>
      </c>
      <c r="F15" s="8" t="s">
        <v>19</v>
      </c>
      <c r="G15" s="11" t="s">
        <v>20</v>
      </c>
      <c r="H15" s="6" t="n">
        <v>40</v>
      </c>
      <c r="I15" s="8" t="s">
        <v>21</v>
      </c>
      <c r="J15" s="6" t="n">
        <f aca="false">H15</f>
        <v>40</v>
      </c>
      <c r="K15" s="12" t="s">
        <v>47</v>
      </c>
      <c r="L15" s="6" t="s">
        <v>48</v>
      </c>
      <c r="M15" s="13" t="n">
        <v>46021</v>
      </c>
      <c r="N15" s="14" t="s">
        <v>24</v>
      </c>
    </row>
    <row r="16" customFormat="false" ht="135" hidden="false" customHeight="true" outlineLevel="0" collapsed="false">
      <c r="A16" s="6" t="n">
        <v>12</v>
      </c>
      <c r="B16" s="25" t="s">
        <v>45</v>
      </c>
      <c r="C16" s="8" t="s">
        <v>16</v>
      </c>
      <c r="D16" s="33" t="s">
        <v>49</v>
      </c>
      <c r="E16" s="17" t="s">
        <v>50</v>
      </c>
      <c r="F16" s="16" t="s">
        <v>19</v>
      </c>
      <c r="G16" s="11" t="s">
        <v>20</v>
      </c>
      <c r="H16" s="16" t="n">
        <v>460</v>
      </c>
      <c r="I16" s="16" t="s">
        <v>21</v>
      </c>
      <c r="J16" s="6" t="n">
        <f aca="false">H16</f>
        <v>460</v>
      </c>
      <c r="K16" s="27" t="s">
        <v>51</v>
      </c>
      <c r="L16" s="6" t="s">
        <v>48</v>
      </c>
      <c r="M16" s="13" t="n">
        <v>46022</v>
      </c>
      <c r="N16" s="34" t="s">
        <v>52</v>
      </c>
    </row>
    <row r="17" customFormat="false" ht="22.5" hidden="false" customHeight="false" outlineLevel="0" collapsed="false">
      <c r="A17" s="6"/>
      <c r="B17" s="8" t="s">
        <v>53</v>
      </c>
      <c r="C17" s="35"/>
      <c r="D17" s="6"/>
      <c r="E17" s="31"/>
      <c r="F17" s="6"/>
      <c r="G17" s="6"/>
      <c r="H17" s="6" t="n">
        <f aca="false">SUM(H5:H16)</f>
        <v>921</v>
      </c>
      <c r="I17" s="6"/>
      <c r="J17" s="6" t="n">
        <f aca="false">SUM(J5:J16)</f>
        <v>921</v>
      </c>
      <c r="K17" s="6"/>
      <c r="L17" s="6"/>
      <c r="M17" s="6"/>
      <c r="N17" s="6"/>
    </row>
    <row r="18" customFormat="false" ht="16.5" hidden="false" customHeight="false" outlineLevel="0" collapsed="false">
      <c r="K18" s="2"/>
    </row>
    <row r="19" customFormat="false" ht="15" hidden="false" customHeight="true" outlineLevel="0" collapsed="false">
      <c r="K19" s="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3">
    <mergeCell ref="A1:B1"/>
    <mergeCell ref="A2:N3"/>
    <mergeCell ref="D5:D13"/>
  </mergeCells>
  <dataValidations count="2">
    <dataValidation allowBlank="true" errorStyle="stop" operator="between" showDropDown="false" showErrorMessage="true" showInputMessage="false" sqref="B4:B16" type="list">
      <formula1>"2022,2023,2024,2025"</formula1>
      <formula2>0</formula2>
    </dataValidation>
    <dataValidation allowBlank="true" errorStyle="stop" operator="between" showDropDown="false" showErrorMessage="true" showInputMessage="false" sqref="F4:F16" type="list">
      <formula1>"新建,改造"</formula1>
      <formula2>0</formula2>
    </dataValidation>
  </dataValidations>
  <hyperlinks>
    <hyperlink ref="E10" r:id="rId1" display="阿北乡商贸中心升级改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WPS_1038742882</cp:lastModifiedBy>
  <dcterms:modified xsi:type="dcterms:W3CDTF">2024-08-16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4B67C6D9148ADAD9A6C3CD5ECEA11_13</vt:lpwstr>
  </property>
  <property fmtid="{D5CDD505-2E9C-101B-9397-08002B2CF9AE}" pid="3" name="KSOProductBuildVer">
    <vt:lpwstr>2052-12.1.0.17827</vt:lpwstr>
  </property>
</Properties>
</file>