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乡镇卫生院公开招聘医学毕业生总成绩单</t>
    </r>
  </si>
  <si>
    <t xml:space="preserve">姓名</t>
  </si>
  <si>
    <t xml:space="preserve">  报考单位</t>
  </si>
  <si>
    <t xml:space="preserve">报考岗位</t>
  </si>
  <si>
    <t xml:space="preserve">性别</t>
  </si>
  <si>
    <t xml:space="preserve">专业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最终成绩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最终成绩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李怡宁</t>
  </si>
  <si>
    <t xml:space="preserve">虎林市虎头镇卫生院</t>
  </si>
  <si>
    <t xml:space="preserve">医生</t>
  </si>
  <si>
    <t xml:space="preserve">女</t>
  </si>
  <si>
    <t xml:space="preserve">医学检验技术</t>
  </si>
  <si>
    <t xml:space="preserve">张博文</t>
  </si>
  <si>
    <t xml:space="preserve">男</t>
  </si>
  <si>
    <t xml:space="preserve">吴行政</t>
  </si>
  <si>
    <t xml:space="preserve">专家签字：</t>
  </si>
  <si>
    <t xml:space="preserve">监督签字：</t>
  </si>
  <si>
    <t xml:space="preserve">工作人员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9.37"/>
    <col collapsed="false" customWidth="true" hidden="false" outlineLevel="0" max="3" min="3" style="1" width="8.24"/>
    <col collapsed="false" customWidth="true" hidden="false" outlineLevel="0" max="4" min="4" style="1" width="7.12"/>
    <col collapsed="false" customWidth="true" hidden="false" outlineLevel="0" max="5" min="5" style="1" width="12.24"/>
    <col collapsed="false" customWidth="true" hidden="false" outlineLevel="0" max="6" min="6" style="1" width="9.87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4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6" t="n">
        <v>70.5</v>
      </c>
      <c r="G3" s="6" t="n">
        <f aca="false">F3*0.6</f>
        <v>42.3</v>
      </c>
      <c r="H3" s="6" t="n">
        <v>81.8</v>
      </c>
      <c r="I3" s="6" t="n">
        <f aca="false">H3*0.4</f>
        <v>32.72</v>
      </c>
      <c r="J3" s="6" t="n">
        <f aca="false">G3+I3</f>
        <v>75.02</v>
      </c>
      <c r="K3" s="6" t="n">
        <v>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5" t="s">
        <v>17</v>
      </c>
      <c r="B4" s="5" t="s">
        <v>13</v>
      </c>
      <c r="C4" s="5" t="s">
        <v>14</v>
      </c>
      <c r="D4" s="5" t="s">
        <v>18</v>
      </c>
      <c r="E4" s="5" t="s">
        <v>16</v>
      </c>
      <c r="F4" s="6" t="n">
        <v>63.5</v>
      </c>
      <c r="G4" s="6" t="n">
        <f aca="false">F4*0.6</f>
        <v>38.1</v>
      </c>
      <c r="H4" s="6" t="n">
        <v>80.6</v>
      </c>
      <c r="I4" s="6" t="n">
        <f aca="false">H4*0.4</f>
        <v>32.24</v>
      </c>
      <c r="J4" s="6" t="n">
        <f aca="false">G4+I4</f>
        <v>70.34</v>
      </c>
      <c r="K4" s="6" t="n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s">
        <v>19</v>
      </c>
      <c r="B5" s="5" t="s">
        <v>13</v>
      </c>
      <c r="C5" s="5" t="s">
        <v>14</v>
      </c>
      <c r="D5" s="5" t="s">
        <v>18</v>
      </c>
      <c r="E5" s="5" t="s">
        <v>16</v>
      </c>
      <c r="F5" s="6" t="n">
        <v>63.5</v>
      </c>
      <c r="G5" s="6" t="n">
        <f aca="false">F5*0.6</f>
        <v>38.1</v>
      </c>
      <c r="H5" s="6" t="n">
        <v>77.4</v>
      </c>
      <c r="I5" s="6" t="n">
        <f aca="false">H5*0.4</f>
        <v>30.96</v>
      </c>
      <c r="J5" s="6" t="n">
        <f aca="false">G5+I5</f>
        <v>69.06</v>
      </c>
      <c r="K5" s="6" t="n">
        <v>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/>
    <row r="7" customFormat="false" ht="14.25" hidden="false" customHeight="false" outlineLevel="0" collapsed="false">
      <c r="A7" s="7" t="s">
        <v>20</v>
      </c>
      <c r="B7" s="8"/>
      <c r="C7" s="8"/>
      <c r="D7" s="8"/>
      <c r="E7" s="8"/>
      <c r="F7" s="8"/>
      <c r="G7" s="8"/>
      <c r="H7" s="8"/>
      <c r="I7" s="9" t="s">
        <v>21</v>
      </c>
      <c r="J7" s="8"/>
      <c r="K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2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7" t="s">
        <v>22</v>
      </c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7:58:25Z</dcterms:created>
  <dc:creator>lenovo</dc:creator>
  <dc:description/>
  <dc:language>en-US</dc:language>
  <cp:lastModifiedBy>vip.</cp:lastModifiedBy>
  <dcterms:modified xsi:type="dcterms:W3CDTF">2024-06-14T05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7537560724712B09B0143BADA5BEA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